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Алексеевское" sheetId="1" state="visible" r:id="rId2"/>
    <sheet name="Архангельское" sheetId="2" state="visible" r:id="rId3"/>
    <sheet name="Братское" sheetId="3" state="visible" r:id="rId4"/>
    <sheet name="Еремизино-Борисовское" sheetId="4" state="visible" r:id="rId5"/>
    <sheet name="Крутое" sheetId="5" state="visible" r:id="rId6"/>
    <sheet name="Новорождественское" sheetId="6" state="visible" r:id="rId7"/>
    <sheet name="Хоперское" sheetId="7" state="visible" r:id="rId8"/>
  </sheets>
  <definedNames>
    <definedName function="false" hidden="false" localSheetId="0" name="_xlnm.Print_Area" vbProcedure="false">Алексеевское!$A$1:$E$51</definedName>
    <definedName function="false" hidden="false" localSheetId="0" name="OLE_LINK1" vbProcedure="false">Алексеевское!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99">
  <si>
    <t xml:space="preserve">Приложение №1 
к письму министерства 
от _____________ № _____________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Алексеевском сельском поселении Тихорецкого района</t>
  </si>
  <si>
    <t xml:space="preserve">№</t>
  </si>
  <si>
    <t xml:space="preserve">Наименование показателя</t>
  </si>
  <si>
    <t xml:space="preserve">Единица измерения</t>
  </si>
  <si>
    <t xml:space="preserve">2013 год</t>
  </si>
  <si>
    <t xml:space="preserve">2014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среднесписочная должна быть меньше средней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проверить имеется ли программа в поселении, отражаются расходы только в рамках программ поддержки малого и среднего предпринимательства в поселении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Алексеевского сельского поселения</t>
  </si>
  <si>
    <t xml:space="preserve">_______________</t>
  </si>
  <si>
    <t xml:space="preserve">Д.А.Журавлев</t>
  </si>
  <si>
    <t xml:space="preserve">Заместитель главы муниципального образования Тихорецкий район</t>
  </si>
  <si>
    <t xml:space="preserve">________________</t>
  </si>
  <si>
    <t xml:space="preserve">Н.В.Муравская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Архангельском сельском поселении Тихорецкого района</t>
  </si>
  <si>
    <t xml:space="preserve">Глава Архангельского сельского поселения</t>
  </si>
  <si>
    <t xml:space="preserve">В.В.Трифонов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____________ поселении _____________ района</t>
  </si>
  <si>
    <t xml:space="preserve">Глава Братского сельского поселения</t>
  </si>
  <si>
    <t xml:space="preserve">____________</t>
  </si>
  <si>
    <t xml:space="preserve">Т.П.Шпилько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Еремизино-Борисовском сельском поселении Тихорецкого района</t>
  </si>
  <si>
    <t xml:space="preserve">Глава Еремизино-Борисовского сельского поселения</t>
  </si>
  <si>
    <t xml:space="preserve">______________</t>
  </si>
  <si>
    <t xml:space="preserve">В.И.Куликов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Крутом сельском поселении Тихорецкого района</t>
  </si>
  <si>
    <t xml:space="preserve">соотношение количество - численность</t>
  </si>
  <si>
    <t xml:space="preserve">Глава ________поселения</t>
  </si>
  <si>
    <t xml:space="preserve">(подпись)</t>
  </si>
  <si>
    <t xml:space="preserve">Ф.И.О.</t>
  </si>
  <si>
    <t xml:space="preserve">Глава муниципального образования (муниципального района)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Новорождественском поселении Тихорецкого района</t>
  </si>
  <si>
    <t xml:space="preserve">Глава Новорождественского сельского поселения</t>
  </si>
  <si>
    <t xml:space="preserve">А.Н.Жидков</t>
  </si>
  <si>
    <t xml:space="preserve">_____________</t>
  </si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14 года</t>
  </si>
  <si>
    <t xml:space="preserve">Глава Хоперского сельского поселения Тихорецкого района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5" xfId="30"/>
    <cellStyle name="Обычный 6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1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7705</v>
      </c>
      <c r="E7" s="16" t="n">
        <v>7662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217</v>
      </c>
      <c r="E8" s="17" t="n">
        <f aca="false">E10+E14</f>
        <v>230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1</v>
      </c>
      <c r="E10" s="25" t="n">
        <f aca="false">E12+E13</f>
        <v>1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 t="n">
        <v>1</v>
      </c>
      <c r="E12" s="21" t="n">
        <v>1</v>
      </c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216</v>
      </c>
      <c r="E14" s="25" t="n">
        <f aca="false">E16+E17</f>
        <v>229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 t="n">
        <v>20</v>
      </c>
      <c r="E16" s="21" t="n">
        <v>21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196</v>
      </c>
      <c r="E17" s="21" t="n">
        <v>208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 t="n">
        <v>13</v>
      </c>
      <c r="E18" s="16" t="n">
        <v>13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715</v>
      </c>
      <c r="E21" s="17" t="n">
        <f aca="false">E23+E27+E13+E17</f>
        <v>736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140</v>
      </c>
      <c r="E23" s="25" t="n">
        <f aca="false">E25+E26</f>
        <v>145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 t="n">
        <v>140</v>
      </c>
      <c r="E25" s="21" t="n">
        <v>145</v>
      </c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379</v>
      </c>
      <c r="E27" s="25" t="n">
        <f aca="false">E29+E30</f>
        <v>383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 t="n">
        <v>80</v>
      </c>
      <c r="E29" s="21" t="n">
        <v>84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299</v>
      </c>
      <c r="E30" s="21" t="n">
        <v>299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800</v>
      </c>
      <c r="E31" s="16" t="n">
        <v>738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 t="n">
        <v>78</v>
      </c>
      <c r="E32" s="21" t="n">
        <v>82</v>
      </c>
      <c r="F32" s="27" t="s">
        <v>45</v>
      </c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18070.7</v>
      </c>
      <c r="E33" s="28" t="n">
        <v>20281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/>
      <c r="E34" s="29" t="n">
        <v>0</v>
      </c>
      <c r="F34" s="27" t="s">
        <v>50</v>
      </c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28.1635301752109</v>
      </c>
      <c r="E36" s="33" t="n">
        <f aca="false">E8/E7*1000</f>
        <v>30.0182719916471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1.68721609344581</v>
      </c>
      <c r="E37" s="33" t="n">
        <f aca="false">E18/E7*1000</f>
        <v>1.69668493865831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9.75</v>
      </c>
      <c r="E40" s="33" t="n">
        <f aca="false">E32/E31*100</f>
        <v>11.1111111111111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74.6268656716418</v>
      </c>
      <c r="E41" s="34" t="n">
        <f aca="false">(E27+E17)/E7*1000</f>
        <v>77.133907595928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6.52571130253198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1.17462803445576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69</v>
      </c>
      <c r="C48" s="41" t="s">
        <v>70</v>
      </c>
      <c r="E48" s="41" t="s">
        <v>71</v>
      </c>
    </row>
    <row r="51" customFormat="false" ht="15.6" hidden="false" customHeight="false" outlineLevel="0" collapsed="false">
      <c r="B51" s="2" t="s">
        <v>72</v>
      </c>
      <c r="C51" s="41" t="s">
        <v>73</v>
      </c>
      <c r="E51" s="41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5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29" t="n">
        <v>10206</v>
      </c>
      <c r="E7" s="29" t="n">
        <v>10130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265</v>
      </c>
      <c r="E8" s="17" t="n">
        <f aca="false">E10+E14</f>
        <v>267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9"/>
      <c r="E12" s="29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9"/>
      <c r="E13" s="29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265</v>
      </c>
      <c r="E14" s="25" t="n">
        <f aca="false">E16+E17</f>
        <v>267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9" t="n">
        <v>3</v>
      </c>
      <c r="E16" s="29" t="n">
        <v>3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9" t="n">
        <v>262</v>
      </c>
      <c r="E17" s="29" t="n">
        <v>264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29" t="n">
        <v>30</v>
      </c>
      <c r="E18" s="29" t="n">
        <v>30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29" t="n">
        <v>1</v>
      </c>
      <c r="E19" s="29" t="n">
        <v>1</v>
      </c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29" t="n">
        <v>2</v>
      </c>
      <c r="E20" s="29" t="n">
        <v>2</v>
      </c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1330</v>
      </c>
      <c r="E21" s="17" t="n">
        <f aca="false">E23+E27+E13+E17</f>
        <v>1333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9"/>
      <c r="E25" s="29"/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9"/>
      <c r="E26" s="29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1068</v>
      </c>
      <c r="E27" s="25" t="n">
        <f aca="false">E29+E30</f>
        <v>1069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9" t="n">
        <v>169</v>
      </c>
      <c r="E29" s="29" t="n">
        <v>169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9" t="n">
        <v>899</v>
      </c>
      <c r="E30" s="29" t="n">
        <v>900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29" t="n">
        <v>1330</v>
      </c>
      <c r="E31" s="29" t="n">
        <v>1204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9" t="n">
        <v>150</v>
      </c>
      <c r="E32" s="29" t="n">
        <v>152</v>
      </c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9" t="n">
        <v>36066.9</v>
      </c>
      <c r="E33" s="29" t="n">
        <v>27868.1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 t="n">
        <v>0</v>
      </c>
      <c r="E34" s="29" t="n">
        <v>0</v>
      </c>
      <c r="F34" s="42" t="s">
        <v>50</v>
      </c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25.9651185577112</v>
      </c>
      <c r="E36" s="33" t="n">
        <f aca="false">E8/E7*1000</f>
        <v>26.3573543928924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2.93944738389183</v>
      </c>
      <c r="E37" s="33" t="n">
        <f aca="false">E18/E7*1000</f>
        <v>2.96150049358342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.097981579463061</v>
      </c>
      <c r="E38" s="33" t="n">
        <f aca="false">E19/E7*1000</f>
        <v>0.0987166831194472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.195963158926122</v>
      </c>
      <c r="E39" s="33" t="n">
        <f aca="false">E20/E7*1000</f>
        <v>0.197433366238894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11.2781954887218</v>
      </c>
      <c r="E40" s="33" t="n">
        <f aca="false">E32/E31*100</f>
        <v>12.624584717608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130.315500685871</v>
      </c>
      <c r="E41" s="34" t="n">
        <f aca="false">(E27+E17)/E7*1000</f>
        <v>131.589338598223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12.142152023692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76</v>
      </c>
      <c r="C48" s="41" t="s">
        <v>73</v>
      </c>
      <c r="E48" s="41" t="s">
        <v>77</v>
      </c>
    </row>
    <row r="51" customFormat="false" ht="15.6" hidden="false" customHeight="false" outlineLevel="0" collapsed="false">
      <c r="B51" s="2" t="s">
        <v>72</v>
      </c>
      <c r="C51" s="41" t="s">
        <v>70</v>
      </c>
      <c r="E51" s="41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90" zoomScalePageLayoutView="85" workbookViewId="0">
      <selection pane="topLeft" activeCell="B37" activeCellId="0" sqref="B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8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2458</v>
      </c>
      <c r="E7" s="16" t="n">
        <v>2397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76</v>
      </c>
      <c r="E8" s="17" t="n">
        <f aca="false">E10+E14</f>
        <v>77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/>
      <c r="E12" s="21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76</v>
      </c>
      <c r="E14" s="25" t="n">
        <f aca="false">E16+E17</f>
        <v>77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 t="n">
        <v>4</v>
      </c>
      <c r="E16" s="21" t="n">
        <v>4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72</v>
      </c>
      <c r="E17" s="21" t="n">
        <v>73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 t="n">
        <v>1</v>
      </c>
      <c r="E18" s="16" t="n">
        <v>1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194</v>
      </c>
      <c r="E21" s="17" t="n">
        <f aca="false">E23+E27+E13+E17</f>
        <v>196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/>
      <c r="E25" s="21"/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122</v>
      </c>
      <c r="E27" s="25" t="n">
        <f aca="false">E29+E30</f>
        <v>123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 t="n">
        <v>49</v>
      </c>
      <c r="E29" s="21" t="n">
        <v>49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73</v>
      </c>
      <c r="E30" s="21" t="n">
        <v>74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153</v>
      </c>
      <c r="E31" s="16" t="n">
        <v>103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 t="n">
        <v>47</v>
      </c>
      <c r="E32" s="21" t="n">
        <v>47</v>
      </c>
      <c r="F32" s="27" t="s">
        <v>45</v>
      </c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11608.9</v>
      </c>
      <c r="E33" s="28" t="n">
        <v>13059.9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/>
      <c r="E34" s="29"/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30.9194467046379</v>
      </c>
      <c r="E36" s="33" t="n">
        <f aca="false">E8/E7*1000</f>
        <v>32.1234876929495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0.406834825061025</v>
      </c>
      <c r="E37" s="33" t="n">
        <f aca="false">E18/E7*1000</f>
        <v>0.417188151856487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30.718954248366</v>
      </c>
      <c r="E40" s="33" t="n">
        <f aca="false">E32/E31*100</f>
        <v>45.6310679611651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78.9259560618389</v>
      </c>
      <c r="E41" s="34" t="n">
        <f aca="false">(E27+E17)/E7*1000</f>
        <v>81.7688777638715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20.0250312891114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79</v>
      </c>
      <c r="C48" s="41" t="s">
        <v>80</v>
      </c>
      <c r="E48" s="41" t="s">
        <v>81</v>
      </c>
    </row>
    <row r="51" customFormat="false" ht="15.6" hidden="false" customHeight="false" outlineLevel="0" collapsed="false">
      <c r="B51" s="2" t="s">
        <v>72</v>
      </c>
      <c r="C51" s="41" t="s">
        <v>80</v>
      </c>
      <c r="E51" s="41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E32" activeCellId="0" sqref="E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82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1805</v>
      </c>
      <c r="E7" s="16" t="n">
        <v>1796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51</v>
      </c>
      <c r="E8" s="17" t="n">
        <f aca="false">E10+E14</f>
        <v>53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/>
      <c r="E12" s="21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51</v>
      </c>
      <c r="E14" s="25" t="n">
        <f aca="false">E16+E17</f>
        <v>53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/>
      <c r="E16" s="21"/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51</v>
      </c>
      <c r="E17" s="21" t="n">
        <v>53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 t="n">
        <v>19</v>
      </c>
      <c r="E18" s="16" t="n">
        <v>17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105</v>
      </c>
      <c r="E21" s="17" t="n">
        <f aca="false">E23+E27+E13+E17</f>
        <v>108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/>
      <c r="E25" s="21"/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54</v>
      </c>
      <c r="E27" s="25" t="n">
        <f aca="false">E29+E30</f>
        <v>55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/>
      <c r="E29" s="21"/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54</v>
      </c>
      <c r="E30" s="21" t="n">
        <v>55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74</v>
      </c>
      <c r="E31" s="16" t="n">
        <v>72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/>
      <c r="E32" s="21"/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10353.2</v>
      </c>
      <c r="E33" s="28" t="n">
        <v>14978.3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/>
      <c r="E34" s="29"/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28.2548476454294</v>
      </c>
      <c r="E36" s="33" t="n">
        <f aca="false">E8/E7*1000</f>
        <v>29.5100222717149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10.5263157894737</v>
      </c>
      <c r="E37" s="33" t="n">
        <f aca="false">E18/E7*1000</f>
        <v>9.46547884187083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0</v>
      </c>
      <c r="E40" s="33" t="n">
        <f aca="false">E32/E31*100</f>
        <v>0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58.1717451523546</v>
      </c>
      <c r="E41" s="34" t="n">
        <f aca="false">(E27+E17)/E7*1000</f>
        <v>60.1336302895323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0.556792873051225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83</v>
      </c>
      <c r="C48" s="41" t="s">
        <v>84</v>
      </c>
      <c r="E48" s="41" t="s">
        <v>85</v>
      </c>
    </row>
    <row r="51" customFormat="false" ht="15.6" hidden="false" customHeight="false" outlineLevel="0" collapsed="false">
      <c r="B51" s="2" t="s">
        <v>72</v>
      </c>
      <c r="C51" s="41" t="s">
        <v>84</v>
      </c>
      <c r="E51" s="41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5" activeCellId="0" sqref="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86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1425</v>
      </c>
      <c r="E7" s="16" t="n">
        <v>1378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31</v>
      </c>
      <c r="E8" s="17" t="n">
        <f aca="false">E10+E14</f>
        <v>34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/>
      <c r="E12" s="21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31</v>
      </c>
      <c r="E14" s="25" t="n">
        <f aca="false">E16+E17</f>
        <v>34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 t="n">
        <v>2</v>
      </c>
      <c r="E16" s="21" t="n">
        <v>2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29</v>
      </c>
      <c r="E17" s="21" t="n">
        <v>32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 t="n">
        <v>1</v>
      </c>
      <c r="E18" s="16" t="n">
        <v>1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54</v>
      </c>
      <c r="E21" s="17" t="n">
        <f aca="false">E23+E27+E13+E17</f>
        <v>58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/>
      <c r="E25" s="21"/>
      <c r="F25" s="27" t="s">
        <v>87</v>
      </c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25</v>
      </c>
      <c r="E27" s="25" t="n">
        <f aca="false">E29+E30</f>
        <v>26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 t="n">
        <v>5</v>
      </c>
      <c r="E29" s="21" t="n">
        <v>5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20</v>
      </c>
      <c r="E30" s="21" t="n">
        <v>21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98</v>
      </c>
      <c r="E31" s="16" t="n">
        <v>60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 t="n">
        <v>4</v>
      </c>
      <c r="E32" s="21" t="n">
        <v>4</v>
      </c>
      <c r="F32" s="27" t="s">
        <v>45</v>
      </c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11702.8</v>
      </c>
      <c r="E33" s="28" t="n">
        <v>7232.8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/>
      <c r="E34" s="29"/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21.7543859649123</v>
      </c>
      <c r="E36" s="33" t="n">
        <f aca="false">E8/E7*1000</f>
        <v>24.6734397677794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0.701754385964912</v>
      </c>
      <c r="E37" s="33" t="n">
        <f aca="false">E18/E7*1000</f>
        <v>0.725689404934688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4.08163265306123</v>
      </c>
      <c r="E40" s="33" t="n">
        <f aca="false">E32/E31*100</f>
        <v>6.66666666666667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37.8947368421053</v>
      </c>
      <c r="E41" s="34" t="n">
        <f aca="false">(E27+E17)/E7*1000</f>
        <v>42.0899854862119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24.6734397677794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88</v>
      </c>
      <c r="C48" s="41" t="s">
        <v>89</v>
      </c>
      <c r="E48" s="41" t="s">
        <v>90</v>
      </c>
    </row>
    <row r="51" customFormat="false" ht="15.6" hidden="false" customHeight="false" outlineLevel="0" collapsed="false">
      <c r="B51" s="2" t="s">
        <v>91</v>
      </c>
      <c r="C51" s="41" t="s">
        <v>89</v>
      </c>
      <c r="E51" s="41" t="s">
        <v>90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2" activeCellId="0" sqref="D32:E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92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6656</v>
      </c>
      <c r="E7" s="16" t="n">
        <v>6582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199</v>
      </c>
      <c r="E8" s="17" t="n">
        <f aca="false">E10+E14</f>
        <v>205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/>
      <c r="E12" s="21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199</v>
      </c>
      <c r="E14" s="25" t="n">
        <f aca="false">E16+E17</f>
        <v>205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 t="n">
        <v>29</v>
      </c>
      <c r="E16" s="21" t="n">
        <v>30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170</v>
      </c>
      <c r="E17" s="21" t="n">
        <v>175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 t="n">
        <v>26</v>
      </c>
      <c r="E18" s="16" t="n">
        <v>26</v>
      </c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 t="n">
        <v>2</v>
      </c>
      <c r="E20" s="16" t="n">
        <v>2</v>
      </c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638</v>
      </c>
      <c r="E21" s="17" t="n">
        <f aca="false">E23+E27+E13+E17</f>
        <v>645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/>
      <c r="E25" s="21"/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468</v>
      </c>
      <c r="E27" s="25" t="n">
        <f aca="false">E29+E30</f>
        <v>470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 t="n">
        <v>322</v>
      </c>
      <c r="E29" s="21" t="n">
        <v>323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146</v>
      </c>
      <c r="E30" s="21" t="n">
        <v>147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651</v>
      </c>
      <c r="E31" s="16" t="n">
        <v>582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 t="n">
        <v>320</v>
      </c>
      <c r="E32" s="21" t="n">
        <v>322</v>
      </c>
      <c r="F32" s="42"/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22998.3</v>
      </c>
      <c r="E33" s="28" t="n">
        <v>21897.7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 t="n">
        <v>25.8</v>
      </c>
      <c r="E34" s="29" t="n">
        <v>0</v>
      </c>
      <c r="F34" s="42"/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29.8978365384615</v>
      </c>
      <c r="E36" s="33" t="n">
        <f aca="false">E8/E7*1000</f>
        <v>31.145548465512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3.90625</v>
      </c>
      <c r="E37" s="33" t="n">
        <f aca="false">E18/E7*1000</f>
        <v>3.95016712245518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.300480769230769</v>
      </c>
      <c r="E39" s="33" t="n">
        <f aca="false">E20/E7*1000</f>
        <v>0.303859009419629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49.1551459293395</v>
      </c>
      <c r="E40" s="33" t="n">
        <f aca="false">E32/E31*100</f>
        <v>55.3264604810997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95.8533653846154</v>
      </c>
      <c r="E41" s="34" t="n">
        <f aca="false">(E27+E17)/E7*1000</f>
        <v>97.9945305378304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.112182204771657</v>
      </c>
      <c r="E42" s="33" t="n">
        <f aca="false">E34/E33*100</f>
        <v>0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9.57155879671832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.151929504709815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93</v>
      </c>
      <c r="C48" s="41" t="s">
        <v>84</v>
      </c>
      <c r="E48" s="41" t="s">
        <v>94</v>
      </c>
    </row>
    <row r="51" customFormat="false" ht="15.6" hidden="false" customHeight="false" outlineLevel="0" collapsed="false">
      <c r="B51" s="2" t="s">
        <v>72</v>
      </c>
      <c r="C51" s="41" t="s">
        <v>95</v>
      </c>
      <c r="E51" s="41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B37" colorId="64" zoomScale="85" zoomScaleNormal="90" zoomScalePageLayoutView="85" workbookViewId="0">
      <selection pane="topLeft" activeCell="E19" activeCellId="0" sqref="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96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6.2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6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2044</v>
      </c>
      <c r="E7" s="16" t="n">
        <v>1997</v>
      </c>
    </row>
    <row r="8" customFormat="false" ht="31.2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64</v>
      </c>
      <c r="E8" s="17" t="n">
        <f aca="false">E10+E14</f>
        <v>72</v>
      </c>
    </row>
    <row r="9" customFormat="false" ht="15.6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6.2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6" hidden="false" customHeight="false" outlineLevel="0" collapsed="false">
      <c r="A12" s="18" t="s">
        <v>19</v>
      </c>
      <c r="B12" s="19" t="s">
        <v>20</v>
      </c>
      <c r="C12" s="20" t="s">
        <v>14</v>
      </c>
      <c r="D12" s="21"/>
      <c r="E12" s="21"/>
    </row>
    <row r="13" customFormat="false" ht="15.6" hidden="false" customHeight="false" outlineLevel="0" collapsed="false">
      <c r="A13" s="18" t="s">
        <v>21</v>
      </c>
      <c r="B13" s="19" t="s">
        <v>22</v>
      </c>
      <c r="C13" s="20" t="s">
        <v>23</v>
      </c>
      <c r="D13" s="21"/>
      <c r="E13" s="21"/>
    </row>
    <row r="14" customFormat="false" ht="16.2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64</v>
      </c>
      <c r="E14" s="25" t="n">
        <f aca="false">E16+E17</f>
        <v>72</v>
      </c>
    </row>
    <row r="15" customFormat="false" ht="15.6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6" hidden="false" customHeight="false" outlineLevel="0" collapsed="false">
      <c r="A16" s="18" t="s">
        <v>26</v>
      </c>
      <c r="B16" s="19" t="s">
        <v>20</v>
      </c>
      <c r="C16" s="20" t="s">
        <v>14</v>
      </c>
      <c r="D16" s="21" t="n">
        <v>9</v>
      </c>
      <c r="E16" s="21" t="n">
        <v>9</v>
      </c>
    </row>
    <row r="17" customFormat="false" ht="15.6" hidden="false" customHeight="false" outlineLevel="0" collapsed="false">
      <c r="A17" s="18" t="s">
        <v>27</v>
      </c>
      <c r="B17" s="19" t="s">
        <v>22</v>
      </c>
      <c r="C17" s="20" t="s">
        <v>23</v>
      </c>
      <c r="D17" s="21" t="n">
        <v>55</v>
      </c>
      <c r="E17" s="21" t="n">
        <v>63</v>
      </c>
    </row>
    <row r="18" customFormat="false" ht="31.2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2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6.8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2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225</v>
      </c>
      <c r="E21" s="17" t="n">
        <f aca="false">E23+E27+E13+E17</f>
        <v>234</v>
      </c>
    </row>
    <row r="22" customFormat="false" ht="15.6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6.2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6" hidden="false" customHeight="false" outlineLevel="0" collapsed="false">
      <c r="A25" s="18" t="s">
        <v>37</v>
      </c>
      <c r="B25" s="19" t="s">
        <v>20</v>
      </c>
      <c r="C25" s="20" t="s">
        <v>11</v>
      </c>
      <c r="D25" s="21"/>
      <c r="E25" s="21"/>
    </row>
    <row r="26" customFormat="false" ht="15.6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6.2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170</v>
      </c>
      <c r="E27" s="25" t="n">
        <f aca="false">E29+E30</f>
        <v>171</v>
      </c>
    </row>
    <row r="28" customFormat="false" ht="15.6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6" hidden="false" customHeight="false" outlineLevel="0" collapsed="false">
      <c r="A29" s="18" t="s">
        <v>40</v>
      </c>
      <c r="B29" s="19" t="s">
        <v>20</v>
      </c>
      <c r="C29" s="20" t="s">
        <v>11</v>
      </c>
      <c r="D29" s="21" t="n">
        <v>116</v>
      </c>
      <c r="E29" s="21" t="n">
        <v>116</v>
      </c>
    </row>
    <row r="30" customFormat="false" ht="15.6" hidden="false" customHeight="false" outlineLevel="0" collapsed="false">
      <c r="A30" s="18" t="s">
        <v>41</v>
      </c>
      <c r="B30" s="19" t="s">
        <v>22</v>
      </c>
      <c r="C30" s="20" t="s">
        <v>11</v>
      </c>
      <c r="D30" s="21" t="n">
        <v>54</v>
      </c>
      <c r="E30" s="21" t="n">
        <v>55</v>
      </c>
    </row>
    <row r="31" customFormat="false" ht="31.2" hidden="false" customHeight="false" outlineLevel="0" collapsed="false">
      <c r="A31" s="14" t="s">
        <v>42</v>
      </c>
      <c r="B31" s="15" t="s">
        <v>43</v>
      </c>
      <c r="C31" s="10" t="s">
        <v>11</v>
      </c>
      <c r="D31" s="16" t="n">
        <v>300</v>
      </c>
      <c r="E31" s="16" t="n">
        <v>258</v>
      </c>
    </row>
    <row r="32" customFormat="false" ht="15.6" hidden="false" customHeight="false" outlineLevel="0" collapsed="false">
      <c r="A32" s="14"/>
      <c r="B32" s="19" t="s">
        <v>44</v>
      </c>
      <c r="C32" s="20" t="s">
        <v>11</v>
      </c>
      <c r="D32" s="21" t="n">
        <v>113</v>
      </c>
      <c r="E32" s="21" t="n">
        <v>114</v>
      </c>
      <c r="F32" s="42"/>
    </row>
    <row r="33" customFormat="false" ht="15.6" hidden="false" customHeight="false" outlineLevel="0" collapsed="false">
      <c r="A33" s="14" t="s">
        <v>46</v>
      </c>
      <c r="B33" s="15" t="s">
        <v>47</v>
      </c>
      <c r="C33" s="10" t="s">
        <v>48</v>
      </c>
      <c r="D33" s="28" t="n">
        <v>11977.6</v>
      </c>
      <c r="E33" s="28" t="n">
        <v>13946.4</v>
      </c>
    </row>
    <row r="34" customFormat="false" ht="15.6" hidden="false" customHeight="false" outlineLevel="0" collapsed="false">
      <c r="A34" s="14"/>
      <c r="B34" s="2" t="s">
        <v>49</v>
      </c>
      <c r="C34" s="20" t="s">
        <v>48</v>
      </c>
      <c r="D34" s="29" t="n">
        <v>5</v>
      </c>
      <c r="E34" s="29" t="n">
        <v>8.2</v>
      </c>
    </row>
    <row r="35" customFormat="false" ht="16.2" hidden="false" customHeight="false" outlineLevel="0" collapsed="false">
      <c r="A35" s="30" t="s">
        <v>51</v>
      </c>
      <c r="B35" s="12" t="s">
        <v>52</v>
      </c>
      <c r="C35" s="31"/>
      <c r="D35" s="32"/>
      <c r="E35" s="13"/>
    </row>
    <row r="36" customFormat="false" ht="31.2" hidden="false" customHeight="false" outlineLevel="0" collapsed="false">
      <c r="A36" s="18" t="s">
        <v>9</v>
      </c>
      <c r="B36" s="19" t="s">
        <v>53</v>
      </c>
      <c r="C36" s="20" t="s">
        <v>14</v>
      </c>
      <c r="D36" s="33" t="n">
        <f aca="false">D8/D7*1000</f>
        <v>31.3111545988258</v>
      </c>
      <c r="E36" s="33" t="n">
        <f aca="false">E8/E7*1000</f>
        <v>36.0540811216825</v>
      </c>
    </row>
    <row r="37" customFormat="false" ht="31.2" hidden="false" customHeight="false" outlineLevel="0" collapsed="false">
      <c r="A37" s="18" t="s">
        <v>54</v>
      </c>
      <c r="B37" s="19" t="s">
        <v>55</v>
      </c>
      <c r="C37" s="20" t="s">
        <v>14</v>
      </c>
      <c r="D37" s="33" t="n">
        <f aca="false">D18/D7*1000</f>
        <v>0</v>
      </c>
      <c r="E37" s="33" t="n">
        <f aca="false">E18/E7*1000</f>
        <v>0</v>
      </c>
    </row>
    <row r="38" customFormat="false" ht="33" hidden="false" customHeight="true" outlineLevel="0" collapsed="false">
      <c r="A38" s="18" t="s">
        <v>56</v>
      </c>
      <c r="B38" s="19" t="s">
        <v>57</v>
      </c>
      <c r="C38" s="20" t="s">
        <v>14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8</v>
      </c>
      <c r="B39" s="19" t="s">
        <v>59</v>
      </c>
      <c r="C39" s="20" t="s">
        <v>14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2</v>
      </c>
      <c r="B40" s="19" t="s">
        <v>60</v>
      </c>
      <c r="C40" s="20" t="s">
        <v>61</v>
      </c>
      <c r="D40" s="33" t="n">
        <f aca="false">D32/D31*100</f>
        <v>37.6666666666667</v>
      </c>
      <c r="E40" s="33" t="n">
        <f aca="false">E32/E31*100</f>
        <v>44.1860465116279</v>
      </c>
    </row>
    <row r="41" customFormat="false" ht="62.4" hidden="false" customHeight="false" outlineLevel="0" collapsed="false">
      <c r="A41" s="18" t="s">
        <v>28</v>
      </c>
      <c r="B41" s="19" t="s">
        <v>62</v>
      </c>
      <c r="C41" s="20" t="s">
        <v>11</v>
      </c>
      <c r="D41" s="34" t="n">
        <f aca="false">(D27+D17)/D7*1000</f>
        <v>110.078277886497</v>
      </c>
      <c r="E41" s="34" t="n">
        <f aca="false">(E27+E17)/E7*1000</f>
        <v>117.175763645468</v>
      </c>
    </row>
    <row r="42" customFormat="false" ht="31.2" hidden="false" customHeight="false" outlineLevel="0" collapsed="false">
      <c r="A42" s="18" t="s">
        <v>30</v>
      </c>
      <c r="B42" s="19" t="s">
        <v>63</v>
      </c>
      <c r="C42" s="20" t="s">
        <v>61</v>
      </c>
      <c r="D42" s="33" t="n">
        <f aca="false">D34/D33*100</f>
        <v>0.0417445899011488</v>
      </c>
      <c r="E42" s="33" t="n">
        <f aca="false">E34/E33*100</f>
        <v>0.0587965353066024</v>
      </c>
    </row>
    <row r="43" customFormat="false" ht="31.2" hidden="false" customHeight="false" outlineLevel="0" collapsed="false">
      <c r="A43" s="18" t="s">
        <v>32</v>
      </c>
      <c r="B43" s="19" t="s">
        <v>64</v>
      </c>
      <c r="C43" s="20" t="s">
        <v>14</v>
      </c>
      <c r="D43" s="34" t="s">
        <v>65</v>
      </c>
      <c r="E43" s="33" t="n">
        <f aca="false">(E31+E17+E30+E13-D31-D17-D30-D13)/E7*1000</f>
        <v>-16.5247871807712</v>
      </c>
    </row>
    <row r="44" customFormat="false" ht="15.6" hidden="false" customHeight="false" outlineLevel="0" collapsed="false">
      <c r="A44" s="18"/>
      <c r="B44" s="19" t="s">
        <v>66</v>
      </c>
      <c r="C44" s="20"/>
      <c r="D44" s="34"/>
      <c r="E44" s="34"/>
    </row>
    <row r="45" customFormat="false" ht="31.2" hidden="false" customHeight="false" outlineLevel="0" collapsed="false">
      <c r="A45" s="35" t="s">
        <v>67</v>
      </c>
      <c r="B45" s="36" t="s">
        <v>68</v>
      </c>
      <c r="C45" s="37" t="s">
        <v>14</v>
      </c>
      <c r="D45" s="34" t="s">
        <v>65</v>
      </c>
      <c r="E45" s="38" t="n">
        <f aca="false">(E29+E25-D29-D25)/E7*1000</f>
        <v>0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97</v>
      </c>
      <c r="C48" s="41" t="s">
        <v>70</v>
      </c>
      <c r="E48" s="41" t="s">
        <v>98</v>
      </c>
    </row>
    <row r="51" customFormat="false" ht="15.6" hidden="false" customHeight="false" outlineLevel="0" collapsed="false">
      <c r="C51" s="41"/>
      <c r="E51" s="41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15-01-21T12:48:16Z</cp:lastPrinted>
  <dcterms:modified xsi:type="dcterms:W3CDTF">2015-04-24T11:27:48Z</dcterms:modified>
  <cp:revision>0</cp:revision>
  <dc:subject/>
  <dc:title/>
</cp:coreProperties>
</file>